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72.3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172.38</v>
      </c>
      <c r="C7" s="8" t="s">
        <v>10</v>
      </c>
      <c r="D7" s="10" t="n">
        <v>1341.0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6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35.64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408.02</v>
      </c>
      <c r="C25" s="7" t="s">
        <v>32</v>
      </c>
      <c r="D25" s="10" t="n">
        <v>1408.0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408.02</v>
      </c>
      <c r="C28" s="7" t="s">
        <v>37</v>
      </c>
      <c r="D28" s="9" t="n">
        <f aca="false">SUM(D25)+SUM(D26)</f>
        <v>1408.0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1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18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172.3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172.3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35.64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408.0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408.0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408.02</v>
      </c>
      <c r="D6" s="33" t="n">
        <v>1157.38</v>
      </c>
      <c r="E6" s="33" t="n">
        <v>250.6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341.02</v>
      </c>
      <c r="D7" s="33" t="n">
        <v>1090.38</v>
      </c>
      <c r="E7" s="33" t="n">
        <v>250.64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341.02</v>
      </c>
      <c r="D8" s="33" t="n">
        <v>1090.38</v>
      </c>
      <c r="E8" s="33" t="n">
        <v>250.64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090.38</v>
      </c>
      <c r="D9" s="37" t="n">
        <v>1090.38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55.64</v>
      </c>
      <c r="D10" s="37"/>
      <c r="E10" s="37" t="n">
        <v>155.64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95</v>
      </c>
      <c r="D11" s="37"/>
      <c r="E11" s="37" t="n">
        <v>9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67</v>
      </c>
      <c r="D12" s="33" t="n">
        <v>67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67</v>
      </c>
      <c r="D13" s="33" t="n">
        <v>6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67</v>
      </c>
      <c r="D14" s="37" t="n">
        <v>67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72.38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172.38</v>
      </c>
      <c r="C7" s="8" t="s">
        <v>10</v>
      </c>
      <c r="D7" s="20" t="n">
        <v>1105.38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6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172.38</v>
      </c>
      <c r="C23" s="7" t="s">
        <v>32</v>
      </c>
      <c r="D23" s="20" t="n">
        <v>1172.3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172.38</v>
      </c>
      <c r="C26" s="7" t="s">
        <v>37</v>
      </c>
      <c r="D26" s="22" t="n">
        <f aca="false">SUM(D23:D24)</f>
        <v>1172.3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172.38</v>
      </c>
      <c r="D6" s="33" t="n">
        <v>1062.38</v>
      </c>
      <c r="E6" s="33" t="n">
        <v>1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105.38</v>
      </c>
      <c r="D7" s="33" t="n">
        <v>995.38</v>
      </c>
      <c r="E7" s="33" t="n">
        <v>1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105.38</v>
      </c>
      <c r="D8" s="33" t="n">
        <v>995.38</v>
      </c>
      <c r="E8" s="33" t="n">
        <v>1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995.38</v>
      </c>
      <c r="D9" s="37" t="n">
        <v>995.38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46</v>
      </c>
      <c r="D10" s="37"/>
      <c r="E10" s="37" t="n">
        <v>4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64</v>
      </c>
      <c r="D11" s="37"/>
      <c r="E11" s="37" t="n">
        <v>6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67</v>
      </c>
      <c r="D12" s="33" t="n">
        <v>6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67</v>
      </c>
      <c r="D13" s="33" t="n">
        <v>6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67</v>
      </c>
      <c r="D14" s="37" t="n">
        <v>67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1062.38</v>
      </c>
      <c r="D5" s="59" t="n">
        <v>998.5</v>
      </c>
      <c r="E5" s="33" t="n">
        <v>63.88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940</v>
      </c>
      <c r="D6" s="59" t="n">
        <v>940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160</v>
      </c>
      <c r="D7" s="63" t="n">
        <v>160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180.5</v>
      </c>
      <c r="D8" s="63" t="n">
        <v>180.5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299</v>
      </c>
      <c r="D9" s="63" t="n">
        <v>299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28</v>
      </c>
      <c r="D10" s="63" t="n">
        <v>28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67</v>
      </c>
      <c r="D11" s="63" t="n">
        <v>67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20</v>
      </c>
      <c r="D12" s="63" t="n">
        <v>120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81</v>
      </c>
      <c r="D13" s="63" t="n">
        <v>81</v>
      </c>
      <c r="E13" s="37"/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4.5</v>
      </c>
      <c r="D14" s="63" t="n">
        <v>4.5</v>
      </c>
      <c r="E14" s="37"/>
    </row>
    <row r="15" s="1" customFormat="true" ht="30.75" hidden="false" customHeight="true" outlineLevel="0" collapsed="false">
      <c r="A15" s="57" t="s">
        <v>92</v>
      </c>
      <c r="B15" s="32" t="s">
        <v>93</v>
      </c>
      <c r="C15" s="58" t="n">
        <v>63.88</v>
      </c>
      <c r="D15" s="59"/>
      <c r="E15" s="33" t="n">
        <v>63.88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0.88</v>
      </c>
      <c r="D16" s="63"/>
      <c r="E16" s="37" t="n">
        <v>0.88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13</v>
      </c>
      <c r="D17" s="63"/>
      <c r="E17" s="37" t="n">
        <v>13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15</v>
      </c>
      <c r="D18" s="63"/>
      <c r="E18" s="37" t="n">
        <v>15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10</v>
      </c>
      <c r="D19" s="63"/>
      <c r="E19" s="37" t="n">
        <v>10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25</v>
      </c>
      <c r="D20" s="63"/>
      <c r="E20" s="37" t="n">
        <v>25</v>
      </c>
    </row>
    <row r="21" s="1" customFormat="true" ht="30.75" hidden="false" customHeight="true" outlineLevel="0" collapsed="false">
      <c r="A21" s="57" t="s">
        <v>104</v>
      </c>
      <c r="B21" s="32" t="s">
        <v>105</v>
      </c>
      <c r="C21" s="58" t="n">
        <v>58.5</v>
      </c>
      <c r="D21" s="59" t="n">
        <v>58.5</v>
      </c>
      <c r="E21" s="33"/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58.5</v>
      </c>
      <c r="D22" s="63" t="n">
        <v>58.5</v>
      </c>
      <c r="E22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0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0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0.88</v>
      </c>
    </row>
    <row r="5" s="1" customFormat="true" ht="27" hidden="false" customHeight="true" outlineLevel="0" collapsed="false">
      <c r="A5" s="11" t="s">
        <v>111</v>
      </c>
      <c r="B5" s="37"/>
      <c r="C5" s="60"/>
    </row>
    <row r="6" s="1" customFormat="true" ht="27" hidden="false" customHeight="true" outlineLevel="0" collapsed="false">
      <c r="A6" s="11" t="s">
        <v>112</v>
      </c>
      <c r="B6" s="37" t="n">
        <v>0.88</v>
      </c>
      <c r="C6" s="60"/>
    </row>
    <row r="7" s="1" customFormat="true" ht="27" hidden="false" customHeight="true" outlineLevel="0" collapsed="false">
      <c r="A7" s="11" t="s">
        <v>113</v>
      </c>
      <c r="B7" s="68" t="n">
        <f aca="false">SUM(B8:B9)</f>
        <v>10</v>
      </c>
      <c r="C7" s="60"/>
    </row>
    <row r="8" s="1" customFormat="true" ht="27" hidden="false" customHeight="true" outlineLevel="0" collapsed="false">
      <c r="A8" s="39" t="s">
        <v>114</v>
      </c>
      <c r="B8" s="69" t="n">
        <v>10</v>
      </c>
      <c r="C8" s="60"/>
      <c r="D8" s="25"/>
    </row>
    <row r="9" s="1" customFormat="true" ht="27" hidden="false" customHeight="true" outlineLevel="0" collapsed="false">
      <c r="A9" s="39" t="s">
        <v>11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1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0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1</cp:lastModifiedBy>
  <dcterms:modified xsi:type="dcterms:W3CDTF">2021-03-03T02:09:36Z</dcterms:modified>
  <cp:revision>0</cp:revision>
  <dc:subject/>
  <dc:title/>
</cp:coreProperties>
</file>